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理论课教学日历模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88">
  <si>
    <t xml:space="preserve">江    苏    大    学    教    学    日    历</t>
  </si>
  <si>
    <t xml:space="preserve">理 论 课</t>
  </si>
  <si>
    <r>
      <rPr>
        <u val="single"/>
        <sz val="10.5"/>
        <rFont val="Times New Roman"/>
        <family val="1"/>
      </rPr>
      <t xml:space="preserve">2017</t>
    </r>
    <r>
      <rPr>
        <u val="single"/>
        <sz val="10.5"/>
        <rFont val="Noto Sans"/>
        <family val="2"/>
      </rPr>
      <t xml:space="preserve">～</t>
    </r>
    <r>
      <rPr>
        <u val="single"/>
        <sz val="10.5"/>
        <rFont val="Times New Roman"/>
        <family val="1"/>
      </rPr>
      <t xml:space="preserve">2018</t>
    </r>
    <r>
      <rPr>
        <u val="single"/>
        <sz val="10.5"/>
        <rFont val="Noto Sans"/>
        <family val="2"/>
      </rPr>
      <t xml:space="preserve">学年第二学期  课程：内科学 学院</t>
    </r>
    <r>
      <rPr>
        <u val="single"/>
        <sz val="10.5"/>
        <rFont val="Times New Roman"/>
        <family val="1"/>
      </rPr>
      <t xml:space="preserve">: </t>
    </r>
    <r>
      <rPr>
        <u val="single"/>
        <sz val="10.5"/>
        <rFont val="Noto Sans"/>
        <family val="2"/>
      </rPr>
      <t xml:space="preserve">海教院  专业（班级）</t>
    </r>
    <r>
      <rPr>
        <u val="single"/>
        <sz val="10.5"/>
        <rFont val="Times New Roman"/>
        <family val="1"/>
      </rPr>
      <t xml:space="preserve">MBBS2015</t>
    </r>
    <r>
      <rPr>
        <u val="single"/>
        <sz val="10.5"/>
        <rFont val="Noto Sans"/>
        <family val="2"/>
      </rPr>
      <t xml:space="preserve">秋</t>
    </r>
    <r>
      <rPr>
        <u val="single"/>
        <sz val="10.5"/>
        <rFont val="Times New Roman"/>
        <family val="1"/>
      </rPr>
      <t xml:space="preserve">(2) </t>
    </r>
    <r>
      <rPr>
        <u val="single"/>
        <sz val="10.5"/>
        <rFont val="Noto Sans"/>
        <family val="2"/>
      </rPr>
      <t xml:space="preserve">班 </t>
    </r>
  </si>
  <si>
    <t xml:space="preserve">教
学
进
度
表</t>
  </si>
  <si>
    <t xml:space="preserve">周       次</t>
  </si>
  <si>
    <t xml:space="preserve">合计</t>
  </si>
  <si>
    <t xml:space="preserve">备    注</t>
  </si>
  <si>
    <t xml:space="preserve">讲       课</t>
  </si>
  <si>
    <t xml:space="preserve">讨    论</t>
  </si>
  <si>
    <t xml:space="preserve">实       验  </t>
  </si>
  <si>
    <t xml:space="preserve">见    习</t>
  </si>
  <si>
    <t xml:space="preserve">课     外</t>
  </si>
  <si>
    <t xml:space="preserve">每周时数合计</t>
  </si>
  <si>
    <t xml:space="preserve">教  学  内  容  和 学 时  数  安  排</t>
  </si>
  <si>
    <t xml:space="preserve">周
次</t>
  </si>
  <si>
    <t xml:space="preserve">星期</t>
  </si>
  <si>
    <t xml:space="preserve">授课日期</t>
  </si>
  <si>
    <t xml:space="preserve">节次</t>
  </si>
  <si>
    <t xml:space="preserve">教        学        内        容</t>
  </si>
  <si>
    <t xml:space="preserve">讲课学时</t>
  </si>
  <si>
    <t xml:space="preserve">上课地点</t>
  </si>
  <si>
    <t xml:space="preserve">教学方法</t>
  </si>
  <si>
    <t xml:space="preserve">任课教师姓名</t>
  </si>
  <si>
    <t xml:space="preserve">联系电话</t>
  </si>
  <si>
    <t xml:space="preserve">职称</t>
  </si>
  <si>
    <t xml:space="preserve"> 一</t>
  </si>
  <si>
    <t xml:space="preserve">5-6</t>
  </si>
  <si>
    <r>
      <rPr>
        <sz val="12"/>
        <rFont val="宋体"/>
        <family val="0"/>
        <charset val="134"/>
      </rPr>
      <t xml:space="preserve"> Intestinal tuberculosis</t>
    </r>
    <r>
      <rPr>
        <sz val="12"/>
        <rFont val="Noto Sans"/>
        <family val="2"/>
      </rPr>
      <t xml:space="preserve">， </t>
    </r>
    <r>
      <rPr>
        <sz val="12"/>
        <rFont val="宋体"/>
        <family val="0"/>
        <charset val="134"/>
      </rPr>
      <t xml:space="preserve">Inflammatory bowel disease</t>
    </r>
  </si>
  <si>
    <t xml:space="preserve">Jing3304</t>
  </si>
  <si>
    <t xml:space="preserve">戴胜兰</t>
  </si>
  <si>
    <t xml:space="preserve">副主任</t>
  </si>
  <si>
    <t xml:space="preserve">一</t>
  </si>
  <si>
    <t xml:space="preserve">7</t>
  </si>
  <si>
    <t xml:space="preserve">Gastrointestinal bleeding - upper and lower</t>
  </si>
  <si>
    <t xml:space="preserve">叶强</t>
  </si>
  <si>
    <t xml:space="preserve">主治</t>
  </si>
  <si>
    <t xml:space="preserve">三</t>
  </si>
  <si>
    <t xml:space="preserve">5</t>
  </si>
  <si>
    <t xml:space="preserve">6-7</t>
  </si>
  <si>
    <t xml:space="preserve">Acute and chronic pancreatitis</t>
  </si>
  <si>
    <t xml:space="preserve">印亦萍</t>
  </si>
  <si>
    <t xml:space="preserve">5-7</t>
  </si>
  <si>
    <t xml:space="preserve">消化科见习</t>
  </si>
  <si>
    <r>
      <rPr>
        <sz val="12"/>
        <color rgb="FFFF0000"/>
        <rFont val="Noto Sans"/>
        <family val="2"/>
      </rPr>
      <t xml:space="preserve">一院</t>
    </r>
    <r>
      <rPr>
        <sz val="12"/>
        <color rgb="FFFF0000"/>
        <rFont val="宋体"/>
        <family val="0"/>
        <charset val="134"/>
      </rPr>
      <t xml:space="preserve">40</t>
    </r>
    <r>
      <rPr>
        <sz val="12"/>
        <color rgb="FFFF0000"/>
        <rFont val="Noto Sans"/>
        <family val="2"/>
      </rPr>
      <t xml:space="preserve">病区</t>
    </r>
  </si>
  <si>
    <t xml:space="preserve">邱彩玉</t>
  </si>
  <si>
    <t xml:space="preserve">Jaundice </t>
  </si>
  <si>
    <t xml:space="preserve">张照果</t>
  </si>
  <si>
    <t xml:space="preserve">Tumors of pancreas</t>
  </si>
  <si>
    <t xml:space="preserve">Cirrhosis of liver and Hepatic encephalopathy</t>
  </si>
  <si>
    <t xml:space="preserve">PBL</t>
  </si>
  <si>
    <t xml:space="preserve">Clinical examination of the kidney system</t>
  </si>
  <si>
    <t xml:space="preserve">魏倩</t>
  </si>
  <si>
    <t xml:space="preserve">6</t>
  </si>
  <si>
    <t xml:space="preserve">Glomerulonephritides </t>
  </si>
  <si>
    <t xml:space="preserve">Tubulo-interstitial diseases</t>
  </si>
  <si>
    <t xml:space="preserve">Renal vascular diseases</t>
  </si>
  <si>
    <t xml:space="preserve">荀康</t>
  </si>
  <si>
    <t xml:space="preserve">肾内科见习</t>
  </si>
  <si>
    <r>
      <rPr>
        <sz val="12"/>
        <color rgb="FFFF0000"/>
        <rFont val="Noto Sans"/>
        <family val="2"/>
      </rPr>
      <t xml:space="preserve">一院</t>
    </r>
    <r>
      <rPr>
        <sz val="12"/>
        <color rgb="FFFF0000"/>
        <rFont val="宋体"/>
        <family val="0"/>
        <charset val="134"/>
      </rPr>
      <t xml:space="preserve">31</t>
    </r>
    <r>
      <rPr>
        <sz val="12"/>
        <color rgb="FFFF0000"/>
        <rFont val="Noto Sans"/>
        <family val="2"/>
      </rPr>
      <t xml:space="preserve">病区</t>
    </r>
  </si>
  <si>
    <t xml:space="preserve">Chronic renal failure</t>
  </si>
  <si>
    <t xml:space="preserve">Infections of the kidney and urinary tract</t>
  </si>
  <si>
    <t xml:space="preserve">路萍</t>
  </si>
  <si>
    <t xml:space="preserve">Nephrotic syndrome</t>
  </si>
  <si>
    <t xml:space="preserve">Renal involvement in systemic disorders</t>
  </si>
  <si>
    <t xml:space="preserve">General approach to the poisoned patient </t>
  </si>
  <si>
    <t xml:space="preserve">Approaches to Endocrinology And Metabolic Disease </t>
  </si>
  <si>
    <t xml:space="preserve">姜惠</t>
  </si>
  <si>
    <t xml:space="preserve">Hyperthyroidism </t>
  </si>
  <si>
    <t xml:space="preserve">王丽</t>
  </si>
  <si>
    <t xml:space="preserve">Hypothyroidism </t>
  </si>
  <si>
    <t xml:space="preserve">Diabetes mellitus - Epidemiology and Classification</t>
  </si>
  <si>
    <t xml:space="preserve">柳迎昭</t>
  </si>
  <si>
    <t xml:space="preserve">主任医师</t>
  </si>
  <si>
    <t xml:space="preserve">内分泌科见习</t>
  </si>
  <si>
    <r>
      <rPr>
        <sz val="12"/>
        <color rgb="FFFF0000"/>
        <rFont val="Noto Sans"/>
        <family val="2"/>
      </rPr>
      <t xml:space="preserve">一院</t>
    </r>
    <r>
      <rPr>
        <sz val="12"/>
        <color rgb="FFFF0000"/>
        <rFont val="宋体"/>
        <family val="0"/>
        <charset val="134"/>
      </rPr>
      <t xml:space="preserve">41</t>
    </r>
    <r>
      <rPr>
        <sz val="12"/>
        <color rgb="FFFF0000"/>
        <rFont val="Noto Sans"/>
        <family val="2"/>
      </rPr>
      <t xml:space="preserve">病区</t>
    </r>
  </si>
  <si>
    <t xml:space="preserve">Diabetes mellitus - complications </t>
  </si>
  <si>
    <t xml:space="preserve">Diabetes mellitus - Management of diabetes</t>
  </si>
  <si>
    <r>
      <rPr>
        <sz val="12"/>
        <color rgb="FF993300"/>
        <rFont val="Noto Sans"/>
        <family val="2"/>
      </rPr>
      <t xml:space="preserve">一院</t>
    </r>
    <r>
      <rPr>
        <sz val="12"/>
        <color rgb="FF993300"/>
        <rFont val="宋体"/>
        <family val="0"/>
        <charset val="134"/>
      </rPr>
      <t xml:space="preserve">41</t>
    </r>
    <r>
      <rPr>
        <sz val="12"/>
        <color rgb="FF993300"/>
        <rFont val="Noto Sans"/>
        <family val="2"/>
      </rPr>
      <t xml:space="preserve">病区</t>
    </r>
  </si>
  <si>
    <t xml:space="preserve">Diabetic ketoacidosis </t>
  </si>
  <si>
    <t xml:space="preserve">Hypoglycemia</t>
  </si>
  <si>
    <t xml:space="preserve">吴艳</t>
  </si>
  <si>
    <t xml:space="preserve">Metabolic syndrome</t>
  </si>
  <si>
    <r>
      <rPr>
        <sz val="10"/>
        <rFont val="Noto Sans"/>
        <family val="2"/>
      </rPr>
      <t xml:space="preserve">说明： 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本表按教学班填写。纸质稿一式三份，系、学院和任课教师各一份。电子稿由学院汇总后报教务处。</t>
    </r>
  </si>
  <si>
    <r>
      <rPr>
        <sz val="10"/>
        <color rgb="FF000000"/>
        <rFont val="Times New Roman"/>
        <family val="1"/>
      </rPr>
      <t xml:space="preserve">              2.</t>
    </r>
    <r>
      <rPr>
        <sz val="10"/>
        <color rgb="FF000000"/>
        <rFont val="Noto Sans"/>
        <family val="2"/>
      </rPr>
      <t xml:space="preserve">本表教学时数（包括课外学时）以所实施的专业培养计划为准。课外学时应明确列出课外学习内容。</t>
    </r>
  </si>
  <si>
    <r>
      <rPr>
        <sz val="10"/>
        <color rgb="FF000000"/>
        <rFont val="Times New Roman"/>
        <family val="1"/>
      </rPr>
      <t xml:space="preserve">              3.</t>
    </r>
    <r>
      <rPr>
        <sz val="10"/>
        <color rgb="FF000000"/>
        <rFont val="Noto Sans"/>
        <family val="2"/>
      </rPr>
      <t xml:space="preserve">一个教学班由多位教师授课时，在“任课教师分工”栏中注明任课教师姓名。</t>
    </r>
  </si>
  <si>
    <r>
      <rPr>
        <sz val="10"/>
        <color rgb="FF000000"/>
        <rFont val="Times New Roman"/>
        <family val="1"/>
      </rPr>
      <t xml:space="preserve">              4.</t>
    </r>
    <r>
      <rPr>
        <sz val="10"/>
        <color rgb="FF000000"/>
        <rFont val="Noto Sans"/>
        <family val="2"/>
      </rPr>
      <t xml:space="preserve">本表“周次”、“授课日期”按照校历和课表填写。因法定节假日等原因所缺课时应在本表中作出补课安排。</t>
    </r>
  </si>
  <si>
    <r>
      <rPr>
        <sz val="10"/>
        <color rgb="FF000000"/>
        <rFont val="Times New Roman"/>
        <family val="1"/>
      </rPr>
      <t xml:space="preserve">              5.</t>
    </r>
    <r>
      <rPr>
        <sz val="10"/>
        <color rgb="FF000000"/>
        <rFont val="Noto Sans"/>
        <family val="2"/>
      </rPr>
      <t xml:space="preserve">本表经系（教研室）主任批准执行，教师不得任意更改。如有更改，须经系（教研室）审批。</t>
    </r>
  </si>
  <si>
    <r>
      <rPr>
        <sz val="10"/>
        <rFont val="Noto Sans"/>
        <family val="2"/>
      </rPr>
      <t xml:space="preserve">主讲教师：戴胜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冷加燕</t>
    </r>
    <r>
      <rPr>
        <u val="single"/>
        <sz val="12"/>
        <rFont val="Noto Sans"/>
        <family val="2"/>
      </rPr>
      <t xml:space="preserve"> </t>
    </r>
    <r>
      <rPr>
        <sz val="10"/>
        <rFont val="Noto Sans"/>
        <family val="2"/>
      </rPr>
      <t xml:space="preserve">       系（教研室）：内科教研室  </t>
    </r>
    <r>
      <rPr>
        <sz val="10"/>
        <color rgb="FFFF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系（教研室）主任</t>
    </r>
    <r>
      <rPr>
        <sz val="10"/>
        <rFont val="Noto Sans"/>
        <family val="2"/>
      </rPr>
      <t xml:space="preserve">：张国辉</t>
    </r>
    <r>
      <rPr>
        <sz val="10"/>
        <color rgb="FF0066CC"/>
        <rFont val="Noto Sans"/>
        <family val="2"/>
      </rPr>
      <t xml:space="preserve"> </t>
    </r>
    <r>
      <rPr>
        <sz val="10"/>
        <color rgb="FFFF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   </t>
    </r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   </t>
    </r>
    <r>
      <rPr>
        <sz val="10"/>
        <rFont val="Times New Roman"/>
        <family val="1"/>
      </rPr>
      <t xml:space="preserve">021</t>
    </r>
    <r>
      <rPr>
        <sz val="10"/>
        <rFont val="Noto Sans"/>
        <family val="2"/>
      </rPr>
      <t xml:space="preserve">月  </t>
    </r>
    <r>
      <rPr>
        <sz val="10"/>
        <rFont val="Times New Roman"/>
        <family val="1"/>
      </rPr>
      <t xml:space="preserve">26 </t>
    </r>
    <r>
      <rPr>
        <sz val="10"/>
        <rFont val="Noto Sans"/>
        <family val="2"/>
      </rPr>
      <t xml:space="preserve">日        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\月d\日;@"/>
    <numFmt numFmtId="166" formatCode="@"/>
    <numFmt numFmtId="167" formatCode="[$-409]m/d/yyyy"/>
    <numFmt numFmtId="168" formatCode="General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u val="single"/>
      <sz val="10.5"/>
      <name val="Times New Roman"/>
      <family val="1"/>
    </font>
    <font>
      <u val="single"/>
      <sz val="10.5"/>
      <name val="Noto Sans"/>
      <family val="2"/>
    </font>
    <font>
      <sz val="12"/>
      <name val="Noto Sans"/>
      <family val="2"/>
    </font>
    <font>
      <sz val="10.5"/>
      <name val="Noto Sans"/>
      <family val="2"/>
    </font>
    <font>
      <sz val="10.5"/>
      <name val="Times New Roman"/>
      <family val="1"/>
    </font>
    <font>
      <sz val="10.5"/>
      <name val="宋体"/>
      <family val="0"/>
      <charset val="134"/>
    </font>
    <font>
      <sz val="10"/>
      <name val="宋体"/>
      <family val="0"/>
      <charset val="134"/>
    </font>
    <font>
      <sz val="6"/>
      <name val="宋体"/>
      <family val="0"/>
      <charset val="134"/>
    </font>
    <font>
      <sz val="10.5"/>
      <color rgb="FF000000"/>
      <name val="Noto Sans"/>
      <family val="2"/>
    </font>
    <font>
      <sz val="9"/>
      <name val="Noto Sans"/>
      <family val="2"/>
    </font>
    <font>
      <sz val="8"/>
      <name val="宋体"/>
      <family val="0"/>
      <charset val="134"/>
    </font>
    <font>
      <b val="true"/>
      <sz val="16"/>
      <name val="Noto Sans"/>
      <family val="2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Times New Roman"/>
      <family val="1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Times New Roman"/>
      <family val="1"/>
    </font>
    <font>
      <sz val="10"/>
      <color rgb="FFFF0000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color rgb="FF993300"/>
      <name val="Noto Sans"/>
      <family val="2"/>
    </font>
    <font>
      <sz val="12"/>
      <color rgb="FF993300"/>
      <name val="Times New Roman"/>
      <family val="1"/>
    </font>
    <font>
      <sz val="10"/>
      <color rgb="FF993300"/>
      <name val="宋体"/>
      <family val="0"/>
      <charset val="134"/>
    </font>
    <font>
      <sz val="9"/>
      <name val="宋体"/>
      <family val="0"/>
      <charset val="134"/>
    </font>
    <font>
      <sz val="9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u val="single"/>
      <sz val="12"/>
      <name val="Noto Sans"/>
      <family val="2"/>
    </font>
    <font>
      <sz val="10"/>
      <color rgb="FFFF0000"/>
      <name val="Noto Sans"/>
      <family val="2"/>
    </font>
    <font>
      <sz val="10"/>
      <color rgb="FF0066CC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L48" activeCellId="0" sqref="AL48"/>
    </sheetView>
  </sheetViews>
  <sheetFormatPr defaultColWidth="8.99609375" defaultRowHeight="15.6" zeroHeight="false" outlineLevelRow="0" outlineLevelCol="0"/>
  <cols>
    <col collapsed="false" customWidth="true" hidden="false" outlineLevel="0" max="2" min="1" style="1" width="2.87"/>
    <col collapsed="false" customWidth="true" hidden="false" outlineLevel="0" max="3" min="3" style="2" width="9.75"/>
    <col collapsed="false" customWidth="true" hidden="false" outlineLevel="0" max="4" min="4" style="3" width="5.24"/>
    <col collapsed="false" customWidth="true" hidden="false" outlineLevel="0" max="5" min="5" style="1" width="1.75"/>
    <col collapsed="false" customWidth="true" hidden="false" outlineLevel="0" max="26" min="6" style="1" width="2.5"/>
    <col collapsed="false" customWidth="true" hidden="false" outlineLevel="0" max="27" min="27" style="1" width="3.75"/>
    <col collapsed="false" customWidth="true" hidden="false" outlineLevel="0" max="28" min="28" style="1" width="3.12"/>
    <col collapsed="false" customWidth="true" hidden="false" outlineLevel="0" max="30" min="29" style="1" width="12.62"/>
    <col collapsed="false" customWidth="true" hidden="false" outlineLevel="0" max="31" min="31" style="1" width="9.12"/>
    <col collapsed="false" customWidth="true" hidden="false" outlineLevel="0" max="32" min="32" style="1" width="13.12"/>
    <col collapsed="false" customWidth="false" hidden="false" outlineLevel="0" max="33" min="33" style="1" width="8.99"/>
    <col collapsed="false" customWidth="true" hidden="true" outlineLevel="0" max="34" min="34" style="1" width="5.99"/>
    <col collapsed="false" customWidth="false" hidden="false" outlineLevel="0" max="257" min="35" style="1" width="8.99"/>
  </cols>
  <sheetData>
    <row r="1" s="5" customFormat="tru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s="5" customFormat="true" ht="4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</row>
    <row r="4" customFormat="false" ht="14.25" hidden="false" customHeight="true" outlineLevel="0" collapsed="false">
      <c r="A4" s="7" t="s">
        <v>3</v>
      </c>
      <c r="B4" s="8"/>
      <c r="C4" s="9" t="s">
        <v>4</v>
      </c>
      <c r="D4" s="9"/>
      <c r="E4" s="9"/>
      <c r="F4" s="10" t="n">
        <v>1</v>
      </c>
      <c r="G4" s="10" t="n">
        <v>2</v>
      </c>
      <c r="H4" s="10" t="n">
        <v>3</v>
      </c>
      <c r="I4" s="10" t="n">
        <v>4</v>
      </c>
      <c r="J4" s="10" t="n">
        <v>5</v>
      </c>
      <c r="K4" s="10" t="n">
        <v>6</v>
      </c>
      <c r="L4" s="10" t="n">
        <v>7</v>
      </c>
      <c r="M4" s="10" t="n">
        <v>8</v>
      </c>
      <c r="N4" s="10" t="n">
        <v>9</v>
      </c>
      <c r="O4" s="10" t="n">
        <v>10</v>
      </c>
      <c r="P4" s="10" t="n">
        <v>11</v>
      </c>
      <c r="Q4" s="10" t="n">
        <v>12</v>
      </c>
      <c r="R4" s="10" t="n">
        <v>13</v>
      </c>
      <c r="S4" s="10" t="n">
        <v>14</v>
      </c>
      <c r="T4" s="10" t="n">
        <v>15</v>
      </c>
      <c r="U4" s="10" t="n">
        <v>16</v>
      </c>
      <c r="V4" s="10" t="n">
        <v>17</v>
      </c>
      <c r="W4" s="10" t="n">
        <v>18</v>
      </c>
      <c r="X4" s="10" t="n">
        <v>19</v>
      </c>
      <c r="Y4" s="10" t="n">
        <v>20</v>
      </c>
      <c r="Z4" s="10" t="n">
        <v>21</v>
      </c>
      <c r="AA4" s="11" t="s">
        <v>5</v>
      </c>
      <c r="AB4" s="11"/>
      <c r="AC4" s="11" t="s">
        <v>6</v>
      </c>
      <c r="AD4" s="11"/>
      <c r="AE4" s="11"/>
      <c r="AF4" s="11"/>
      <c r="AG4" s="11"/>
      <c r="AH4" s="11"/>
    </row>
    <row r="5" customFormat="false" ht="14.25" hidden="false" customHeight="true" outlineLevel="0" collapsed="false">
      <c r="A5" s="7"/>
      <c r="B5" s="8"/>
      <c r="C5" s="9" t="s">
        <v>7</v>
      </c>
      <c r="D5" s="9"/>
      <c r="E5" s="9"/>
      <c r="F5" s="12" t="n">
        <v>5</v>
      </c>
      <c r="G5" s="12" t="n">
        <v>5</v>
      </c>
      <c r="H5" s="12" t="n">
        <v>2</v>
      </c>
      <c r="I5" s="13" t="n">
        <v>2</v>
      </c>
      <c r="J5" s="13" t="n">
        <v>5</v>
      </c>
      <c r="K5" s="13" t="n">
        <v>5</v>
      </c>
      <c r="L5" s="13" t="n">
        <v>2</v>
      </c>
      <c r="M5" s="13" t="n">
        <v>5</v>
      </c>
      <c r="N5" s="13" t="n">
        <v>3</v>
      </c>
      <c r="O5" s="13" t="n">
        <v>3</v>
      </c>
      <c r="P5" s="13" t="n">
        <v>3</v>
      </c>
      <c r="Q5" s="13" t="n">
        <v>5</v>
      </c>
      <c r="R5" s="13" t="n">
        <v>2</v>
      </c>
      <c r="S5" s="13" t="n">
        <v>3</v>
      </c>
      <c r="T5" s="13" t="n">
        <v>5</v>
      </c>
      <c r="U5" s="13"/>
      <c r="V5" s="13"/>
      <c r="W5" s="13"/>
      <c r="X5" s="13"/>
      <c r="Y5" s="13"/>
      <c r="Z5" s="12"/>
      <c r="AA5" s="11" t="n">
        <f aca="false">SUM(F5:Z5)</f>
        <v>55</v>
      </c>
      <c r="AB5" s="11"/>
      <c r="AC5" s="14"/>
      <c r="AD5" s="14"/>
      <c r="AE5" s="14"/>
      <c r="AF5" s="14"/>
      <c r="AG5" s="14"/>
      <c r="AH5" s="14"/>
    </row>
    <row r="6" customFormat="false" ht="14.25" hidden="false" customHeight="true" outlineLevel="0" collapsed="false">
      <c r="A6" s="7"/>
      <c r="B6" s="8"/>
      <c r="C6" s="9" t="s">
        <v>8</v>
      </c>
      <c r="D6" s="9"/>
      <c r="E6" s="9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8"/>
      <c r="T6" s="12"/>
      <c r="U6" s="8"/>
      <c r="V6" s="12"/>
      <c r="W6" s="8"/>
      <c r="X6" s="12"/>
      <c r="Y6" s="12"/>
      <c r="Z6" s="12"/>
      <c r="AA6" s="11" t="n">
        <f aca="false">SUM(F6:Z6)</f>
        <v>0</v>
      </c>
      <c r="AB6" s="11"/>
      <c r="AC6" s="11"/>
      <c r="AD6" s="11"/>
      <c r="AE6" s="11"/>
      <c r="AF6" s="11"/>
      <c r="AG6" s="11"/>
      <c r="AH6" s="11"/>
    </row>
    <row r="7" customFormat="false" ht="14.25" hidden="false" customHeight="true" outlineLevel="0" collapsed="false">
      <c r="A7" s="7"/>
      <c r="B7" s="8"/>
      <c r="C7" s="9" t="s">
        <v>9</v>
      </c>
      <c r="D7" s="9"/>
      <c r="E7" s="9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8"/>
      <c r="T7" s="12"/>
      <c r="U7" s="8"/>
      <c r="V7" s="12"/>
      <c r="W7" s="12"/>
      <c r="X7" s="12"/>
      <c r="Y7" s="12"/>
      <c r="Z7" s="12"/>
      <c r="AA7" s="11" t="n">
        <f aca="false">SUM(F7:Z7)</f>
        <v>0</v>
      </c>
      <c r="AB7" s="11"/>
      <c r="AC7" s="11"/>
      <c r="AD7" s="11"/>
      <c r="AE7" s="11"/>
      <c r="AF7" s="11"/>
      <c r="AG7" s="11"/>
      <c r="AH7" s="11"/>
    </row>
    <row r="8" customFormat="false" ht="14.25" hidden="false" customHeight="true" outlineLevel="0" collapsed="false">
      <c r="A8" s="7"/>
      <c r="B8" s="8"/>
      <c r="C8" s="9" t="s">
        <v>10</v>
      </c>
      <c r="D8" s="9"/>
      <c r="E8" s="9"/>
      <c r="F8" s="12"/>
      <c r="G8" s="12"/>
      <c r="H8" s="12" t="n">
        <v>3</v>
      </c>
      <c r="I8" s="8" t="n">
        <v>3</v>
      </c>
      <c r="J8" s="12"/>
      <c r="K8" s="12"/>
      <c r="L8" s="12" t="n">
        <v>3</v>
      </c>
      <c r="M8" s="12"/>
      <c r="N8" s="12" t="n">
        <v>2</v>
      </c>
      <c r="O8" s="12"/>
      <c r="P8" s="12" t="n">
        <v>2</v>
      </c>
      <c r="Q8" s="12"/>
      <c r="R8" s="8" t="n">
        <v>3</v>
      </c>
      <c r="S8" s="12" t="n">
        <v>2</v>
      </c>
      <c r="T8" s="12"/>
      <c r="U8" s="12" t="n">
        <v>2</v>
      </c>
      <c r="V8" s="12"/>
      <c r="W8" s="12"/>
      <c r="X8" s="12"/>
      <c r="Y8" s="12"/>
      <c r="Z8" s="12"/>
      <c r="AA8" s="11" t="n">
        <f aca="false">SUM(H8:U8)</f>
        <v>20</v>
      </c>
      <c r="AB8" s="11"/>
      <c r="AC8" s="11"/>
      <c r="AD8" s="11"/>
      <c r="AE8" s="11"/>
      <c r="AF8" s="11"/>
      <c r="AG8" s="11"/>
      <c r="AH8" s="11"/>
    </row>
    <row r="9" customFormat="false" ht="14.25" hidden="false" customHeight="true" outlineLevel="0" collapsed="false">
      <c r="A9" s="7"/>
      <c r="B9" s="15"/>
      <c r="C9" s="16" t="s">
        <v>11</v>
      </c>
      <c r="D9" s="16"/>
      <c r="E9" s="16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7"/>
      <c r="AB9" s="17"/>
      <c r="AC9" s="11"/>
      <c r="AD9" s="11"/>
      <c r="AE9" s="11"/>
      <c r="AF9" s="11"/>
      <c r="AG9" s="11"/>
      <c r="AH9" s="11"/>
    </row>
    <row r="10" customFormat="false" ht="14.25" hidden="false" customHeight="true" outlineLevel="0" collapsed="false">
      <c r="A10" s="7"/>
      <c r="B10" s="8"/>
      <c r="C10" s="18" t="s">
        <v>12</v>
      </c>
      <c r="D10" s="18"/>
      <c r="E10" s="18"/>
      <c r="F10" s="12" t="n">
        <f aca="false">SUM(F5:F8)</f>
        <v>5</v>
      </c>
      <c r="G10" s="12" t="n">
        <f aca="false">SUM(G5:G8)</f>
        <v>5</v>
      </c>
      <c r="H10" s="12" t="n">
        <f aca="false">SUM(H5:H8)</f>
        <v>5</v>
      </c>
      <c r="I10" s="12" t="n">
        <f aca="false">SUM(I5:I8)</f>
        <v>5</v>
      </c>
      <c r="J10" s="12" t="n">
        <f aca="false">SUM(J5:J8)</f>
        <v>5</v>
      </c>
      <c r="K10" s="12" t="n">
        <f aca="false">SUM(K5:K8)</f>
        <v>5</v>
      </c>
      <c r="L10" s="12" t="n">
        <f aca="false">SUM(L5:L8)</f>
        <v>5</v>
      </c>
      <c r="M10" s="12" t="n">
        <f aca="false">SUM(M5:M8)</f>
        <v>5</v>
      </c>
      <c r="N10" s="12" t="n">
        <f aca="false">SUM(N5:N8)</f>
        <v>5</v>
      </c>
      <c r="O10" s="12" t="n">
        <f aca="false">SUM(O5:O8)</f>
        <v>3</v>
      </c>
      <c r="P10" s="12" t="n">
        <f aca="false">SUM(P5:P8)</f>
        <v>5</v>
      </c>
      <c r="Q10" s="12" t="n">
        <f aca="false">SUM(Q5:Q8)</f>
        <v>5</v>
      </c>
      <c r="R10" s="12" t="n">
        <f aca="false">SUM(R5:R8)</f>
        <v>5</v>
      </c>
      <c r="S10" s="12" t="n">
        <f aca="false">SUM(S5:S8)</f>
        <v>5</v>
      </c>
      <c r="T10" s="12" t="n">
        <f aca="false">SUM(T5:T8)</f>
        <v>5</v>
      </c>
      <c r="U10" s="12" t="n">
        <f aca="false">SUM(U5:U8)</f>
        <v>2</v>
      </c>
      <c r="V10" s="12" t="n">
        <f aca="false">SUM(V5:V8)</f>
        <v>0</v>
      </c>
      <c r="W10" s="12" t="n">
        <f aca="false">SUM(W5:W8)</f>
        <v>0</v>
      </c>
      <c r="X10" s="12" t="n">
        <f aca="false">SUM(X5:X8)</f>
        <v>0</v>
      </c>
      <c r="Y10" s="12" t="n">
        <f aca="false">SUM(Y5:Y8)</f>
        <v>0</v>
      </c>
      <c r="Z10" s="12" t="n">
        <f aca="false">SUM(Z5:Z8)</f>
        <v>0</v>
      </c>
      <c r="AA10" s="11" t="n">
        <f aca="false">SUM(F10:Z10)</f>
        <v>75</v>
      </c>
      <c r="AB10" s="11"/>
      <c r="AC10" s="19"/>
      <c r="AD10" s="19"/>
      <c r="AE10" s="19"/>
      <c r="AF10" s="19"/>
      <c r="AG10" s="19"/>
      <c r="AH10" s="19"/>
    </row>
    <row r="11" customFormat="false" ht="31.5" hidden="false" customHeight="true" outlineLevel="0" collapsed="false">
      <c r="A11" s="20" t="s">
        <v>13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</row>
    <row r="12" customFormat="false" ht="15" hidden="false" customHeight="true" outlineLevel="0" collapsed="false">
      <c r="A12" s="7" t="s">
        <v>14</v>
      </c>
      <c r="B12" s="7" t="s">
        <v>15</v>
      </c>
      <c r="C12" s="21" t="s">
        <v>16</v>
      </c>
      <c r="D12" s="22" t="s">
        <v>17</v>
      </c>
      <c r="E12" s="23" t="s">
        <v>18</v>
      </c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4" t="s">
        <v>19</v>
      </c>
      <c r="AC12" s="24" t="s">
        <v>20</v>
      </c>
      <c r="AD12" s="24" t="s">
        <v>21</v>
      </c>
      <c r="AE12" s="24" t="s">
        <v>22</v>
      </c>
      <c r="AF12" s="25" t="s">
        <v>23</v>
      </c>
      <c r="AG12" s="7" t="s">
        <v>24</v>
      </c>
      <c r="AH12" s="26"/>
    </row>
    <row r="13" customFormat="false" ht="15" hidden="false" customHeight="true" outlineLevel="0" collapsed="false">
      <c r="A13" s="7"/>
      <c r="B13" s="7"/>
      <c r="C13" s="21"/>
      <c r="D13" s="22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4"/>
      <c r="AC13" s="24"/>
      <c r="AD13" s="24"/>
      <c r="AE13" s="24"/>
      <c r="AF13" s="25"/>
      <c r="AG13" s="7"/>
      <c r="AH13" s="26"/>
    </row>
    <row r="14" customFormat="false" ht="48" hidden="false" customHeight="true" outlineLevel="0" collapsed="false">
      <c r="A14" s="7"/>
      <c r="B14" s="7"/>
      <c r="C14" s="21"/>
      <c r="D14" s="22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4"/>
      <c r="AC14" s="24"/>
      <c r="AD14" s="24"/>
      <c r="AE14" s="24"/>
      <c r="AF14" s="25"/>
      <c r="AG14" s="7"/>
      <c r="AH14" s="26"/>
    </row>
    <row r="15" customFormat="false" ht="26.25" hidden="false" customHeight="true" outlineLevel="0" collapsed="false">
      <c r="A15" s="8" t="n">
        <v>1</v>
      </c>
      <c r="B15" s="27" t="s">
        <v>25</v>
      </c>
      <c r="C15" s="28" t="n">
        <v>43521</v>
      </c>
      <c r="D15" s="29" t="s">
        <v>26</v>
      </c>
      <c r="E15" s="30" t="s">
        <v>27</v>
      </c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1" t="n">
        <v>2</v>
      </c>
      <c r="AC15" s="31" t="s">
        <v>28</v>
      </c>
      <c r="AD15" s="31"/>
      <c r="AE15" s="32" t="s">
        <v>29</v>
      </c>
      <c r="AF15" s="33" t="n">
        <v>13912805392</v>
      </c>
      <c r="AG15" s="32" t="s">
        <v>30</v>
      </c>
      <c r="AH15" s="13"/>
    </row>
    <row r="16" customFormat="false" ht="26.25" hidden="false" customHeight="true" outlineLevel="0" collapsed="false">
      <c r="A16" s="8" t="n">
        <v>1</v>
      </c>
      <c r="B16" s="27" t="s">
        <v>31</v>
      </c>
      <c r="C16" s="28" t="n">
        <v>43521</v>
      </c>
      <c r="D16" s="29" t="s">
        <v>32</v>
      </c>
      <c r="E16" s="30" t="s">
        <v>33</v>
      </c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1" t="n">
        <v>1</v>
      </c>
      <c r="AC16" s="31" t="s">
        <v>28</v>
      </c>
      <c r="AD16" s="31"/>
      <c r="AE16" s="32" t="s">
        <v>34</v>
      </c>
      <c r="AF16" s="33" t="n">
        <v>18261956884</v>
      </c>
      <c r="AG16" s="32" t="s">
        <v>35</v>
      </c>
      <c r="AH16" s="13"/>
    </row>
    <row r="17" customFormat="false" ht="26.25" hidden="false" customHeight="true" outlineLevel="0" collapsed="false">
      <c r="A17" s="8" t="n">
        <v>1</v>
      </c>
      <c r="B17" s="27" t="s">
        <v>36</v>
      </c>
      <c r="C17" s="28" t="n">
        <v>43523</v>
      </c>
      <c r="D17" s="29" t="s">
        <v>26</v>
      </c>
      <c r="E17" s="30" t="s">
        <v>33</v>
      </c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1" t="n">
        <v>2</v>
      </c>
      <c r="AC17" s="31" t="s">
        <v>28</v>
      </c>
      <c r="AD17" s="31"/>
      <c r="AE17" s="32" t="s">
        <v>34</v>
      </c>
      <c r="AF17" s="33" t="n">
        <v>18261956884</v>
      </c>
      <c r="AG17" s="32" t="s">
        <v>35</v>
      </c>
      <c r="AH17" s="13"/>
    </row>
    <row r="18" customFormat="false" ht="26.25" hidden="false" customHeight="true" outlineLevel="0" collapsed="false">
      <c r="A18" s="8" t="n">
        <v>2</v>
      </c>
      <c r="B18" s="27" t="s">
        <v>25</v>
      </c>
      <c r="C18" s="28" t="n">
        <v>43528</v>
      </c>
      <c r="D18" s="29" t="s">
        <v>37</v>
      </c>
      <c r="E18" s="30" t="s">
        <v>33</v>
      </c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1" t="n">
        <v>1</v>
      </c>
      <c r="AC18" s="31" t="s">
        <v>28</v>
      </c>
      <c r="AD18" s="31"/>
      <c r="AE18" s="32" t="s">
        <v>34</v>
      </c>
      <c r="AF18" s="33" t="n">
        <v>18261956884</v>
      </c>
      <c r="AG18" s="32" t="s">
        <v>35</v>
      </c>
      <c r="AH18" s="13"/>
    </row>
    <row r="19" customFormat="false" ht="26.25" hidden="false" customHeight="true" outlineLevel="0" collapsed="false">
      <c r="A19" s="8" t="n">
        <v>2</v>
      </c>
      <c r="B19" s="27" t="s">
        <v>31</v>
      </c>
      <c r="C19" s="28" t="n">
        <v>43528</v>
      </c>
      <c r="D19" s="29" t="s">
        <v>38</v>
      </c>
      <c r="E19" s="30" t="s">
        <v>39</v>
      </c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1" t="n">
        <v>2</v>
      </c>
      <c r="AC19" s="31" t="s">
        <v>28</v>
      </c>
      <c r="AD19" s="31"/>
      <c r="AE19" s="32" t="s">
        <v>40</v>
      </c>
      <c r="AF19" s="33" t="n">
        <v>13861352239</v>
      </c>
      <c r="AG19" s="32" t="s">
        <v>30</v>
      </c>
      <c r="AH19" s="13"/>
    </row>
    <row r="20" customFormat="false" ht="26.25" hidden="false" customHeight="true" outlineLevel="0" collapsed="false">
      <c r="A20" s="8" t="n">
        <v>2</v>
      </c>
      <c r="B20" s="27" t="s">
        <v>36</v>
      </c>
      <c r="C20" s="28" t="n">
        <v>43530</v>
      </c>
      <c r="D20" s="29" t="s">
        <v>26</v>
      </c>
      <c r="E20" s="30" t="s">
        <v>39</v>
      </c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1" t="n">
        <v>2</v>
      </c>
      <c r="AC20" s="31" t="s">
        <v>28</v>
      </c>
      <c r="AD20" s="31"/>
      <c r="AE20" s="32" t="s">
        <v>40</v>
      </c>
      <c r="AF20" s="33" t="n">
        <v>13861352239</v>
      </c>
      <c r="AG20" s="32" t="s">
        <v>30</v>
      </c>
      <c r="AH20" s="13"/>
      <c r="AI20" s="1" t="n">
        <f aca="false">SUM(AB15:AB20)</f>
        <v>10</v>
      </c>
    </row>
    <row r="21" s="43" customFormat="true" ht="26.25" hidden="false" customHeight="true" outlineLevel="0" collapsed="false">
      <c r="A21" s="34" t="n">
        <v>3</v>
      </c>
      <c r="B21" s="35" t="s">
        <v>25</v>
      </c>
      <c r="C21" s="36" t="n">
        <v>43535</v>
      </c>
      <c r="D21" s="37" t="s">
        <v>41</v>
      </c>
      <c r="E21" s="38" t="s">
        <v>42</v>
      </c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9" t="n">
        <v>3</v>
      </c>
      <c r="AC21" s="40" t="s">
        <v>43</v>
      </c>
      <c r="AD21" s="40"/>
      <c r="AE21" s="40" t="s">
        <v>44</v>
      </c>
      <c r="AF21" s="41" t="n">
        <v>18796017210</v>
      </c>
      <c r="AG21" s="40" t="s">
        <v>35</v>
      </c>
      <c r="AH21" s="42"/>
    </row>
    <row r="22" customFormat="false" ht="26.25" hidden="false" customHeight="true" outlineLevel="0" collapsed="false">
      <c r="A22" s="8" t="n">
        <v>3</v>
      </c>
      <c r="B22" s="27" t="s">
        <v>36</v>
      </c>
      <c r="C22" s="28" t="n">
        <v>43537</v>
      </c>
      <c r="D22" s="29" t="s">
        <v>26</v>
      </c>
      <c r="E22" s="30" t="s">
        <v>45</v>
      </c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1" t="n">
        <v>2</v>
      </c>
      <c r="AC22" s="31" t="s">
        <v>28</v>
      </c>
      <c r="AD22" s="31"/>
      <c r="AE22" s="32" t="s">
        <v>44</v>
      </c>
      <c r="AF22" s="33" t="n">
        <v>18796017210</v>
      </c>
      <c r="AG22" s="32" t="s">
        <v>35</v>
      </c>
      <c r="AH22" s="13"/>
      <c r="AI22" s="1" t="n">
        <v>2</v>
      </c>
    </row>
    <row r="23" s="43" customFormat="true" ht="26.25" hidden="false" customHeight="true" outlineLevel="0" collapsed="false">
      <c r="A23" s="34" t="n">
        <v>4</v>
      </c>
      <c r="B23" s="35" t="s">
        <v>25</v>
      </c>
      <c r="C23" s="36" t="n">
        <v>43542</v>
      </c>
      <c r="D23" s="37" t="s">
        <v>41</v>
      </c>
      <c r="E23" s="38" t="s">
        <v>42</v>
      </c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9" t="n">
        <v>3</v>
      </c>
      <c r="AC23" s="40" t="s">
        <v>43</v>
      </c>
      <c r="AD23" s="40"/>
      <c r="AE23" s="40" t="s">
        <v>46</v>
      </c>
      <c r="AF23" s="41" t="n">
        <v>13615283321</v>
      </c>
      <c r="AG23" s="40" t="s">
        <v>35</v>
      </c>
      <c r="AH23" s="42"/>
    </row>
    <row r="24" customFormat="false" ht="26.25" hidden="false" customHeight="true" outlineLevel="0" collapsed="false">
      <c r="A24" s="8" t="n">
        <v>4</v>
      </c>
      <c r="B24" s="27" t="s">
        <v>36</v>
      </c>
      <c r="C24" s="28" t="n">
        <v>43544</v>
      </c>
      <c r="D24" s="29" t="s">
        <v>26</v>
      </c>
      <c r="E24" s="30" t="s">
        <v>47</v>
      </c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1" t="n">
        <v>2</v>
      </c>
      <c r="AC24" s="31" t="s">
        <v>28</v>
      </c>
      <c r="AD24" s="31"/>
      <c r="AE24" s="32" t="s">
        <v>46</v>
      </c>
      <c r="AF24" s="33" t="n">
        <v>13615283321</v>
      </c>
      <c r="AG24" s="32" t="s">
        <v>35</v>
      </c>
      <c r="AH24" s="13"/>
    </row>
    <row r="25" customFormat="false" ht="26.25" hidden="false" customHeight="true" outlineLevel="0" collapsed="false">
      <c r="A25" s="8" t="n">
        <v>5</v>
      </c>
      <c r="B25" s="27" t="s">
        <v>25</v>
      </c>
      <c r="C25" s="28" t="n">
        <v>43549</v>
      </c>
      <c r="D25" s="29" t="s">
        <v>26</v>
      </c>
      <c r="E25" s="30" t="s">
        <v>48</v>
      </c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1" t="n">
        <v>2</v>
      </c>
      <c r="AC25" s="31" t="s">
        <v>28</v>
      </c>
      <c r="AD25" s="31" t="s">
        <v>49</v>
      </c>
      <c r="AE25" s="32" t="s">
        <v>46</v>
      </c>
      <c r="AF25" s="33" t="n">
        <v>13615283321</v>
      </c>
      <c r="AG25" s="32" t="s">
        <v>35</v>
      </c>
      <c r="AH25" s="13"/>
    </row>
    <row r="26" customFormat="false" ht="26.25" hidden="false" customHeight="true" outlineLevel="0" collapsed="false">
      <c r="A26" s="8" t="n">
        <v>5</v>
      </c>
      <c r="B26" s="27" t="s">
        <v>31</v>
      </c>
      <c r="C26" s="28" t="n">
        <v>43549</v>
      </c>
      <c r="D26" s="29" t="s">
        <v>32</v>
      </c>
      <c r="E26" s="30" t="s">
        <v>50</v>
      </c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1" t="n">
        <v>1</v>
      </c>
      <c r="AC26" s="31" t="s">
        <v>28</v>
      </c>
      <c r="AD26" s="31"/>
      <c r="AE26" s="32" t="s">
        <v>51</v>
      </c>
      <c r="AF26" s="33" t="n">
        <v>18652846281</v>
      </c>
      <c r="AG26" s="32" t="s">
        <v>35</v>
      </c>
      <c r="AH26" s="13"/>
    </row>
    <row r="27" customFormat="false" ht="26.25" hidden="false" customHeight="true" outlineLevel="0" collapsed="false">
      <c r="A27" s="8" t="n">
        <v>5</v>
      </c>
      <c r="B27" s="27" t="s">
        <v>36</v>
      </c>
      <c r="C27" s="28" t="n">
        <v>43551</v>
      </c>
      <c r="D27" s="29" t="s">
        <v>37</v>
      </c>
      <c r="E27" s="30" t="s">
        <v>50</v>
      </c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1" t="n">
        <v>1</v>
      </c>
      <c r="AC27" s="31" t="s">
        <v>28</v>
      </c>
      <c r="AD27" s="31"/>
      <c r="AE27" s="32" t="s">
        <v>51</v>
      </c>
      <c r="AF27" s="33" t="n">
        <v>18652846281</v>
      </c>
      <c r="AG27" s="32" t="s">
        <v>35</v>
      </c>
      <c r="AH27" s="13"/>
    </row>
    <row r="28" customFormat="false" ht="26.25" hidden="false" customHeight="true" outlineLevel="0" collapsed="false">
      <c r="A28" s="8" t="n">
        <v>5</v>
      </c>
      <c r="B28" s="27" t="s">
        <v>36</v>
      </c>
      <c r="C28" s="28" t="n">
        <v>43551</v>
      </c>
      <c r="D28" s="29" t="s">
        <v>52</v>
      </c>
      <c r="E28" s="30" t="s">
        <v>53</v>
      </c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1" t="n">
        <v>1</v>
      </c>
      <c r="AC28" s="31" t="s">
        <v>28</v>
      </c>
      <c r="AD28" s="31"/>
      <c r="AE28" s="32" t="s">
        <v>51</v>
      </c>
      <c r="AF28" s="33" t="n">
        <v>18652846281</v>
      </c>
      <c r="AG28" s="32" t="s">
        <v>35</v>
      </c>
      <c r="AH28" s="13"/>
    </row>
    <row r="29" customFormat="false" ht="26.25" hidden="false" customHeight="true" outlineLevel="0" collapsed="false">
      <c r="A29" s="8" t="n">
        <v>6</v>
      </c>
      <c r="B29" s="27" t="s">
        <v>25</v>
      </c>
      <c r="C29" s="28" t="n">
        <v>43556</v>
      </c>
      <c r="D29" s="29" t="s">
        <v>37</v>
      </c>
      <c r="E29" s="30" t="s">
        <v>53</v>
      </c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1" t="n">
        <v>1</v>
      </c>
      <c r="AC29" s="31" t="s">
        <v>28</v>
      </c>
      <c r="AD29" s="31"/>
      <c r="AE29" s="32" t="s">
        <v>51</v>
      </c>
      <c r="AF29" s="33" t="n">
        <v>18652846281</v>
      </c>
      <c r="AG29" s="32" t="s">
        <v>35</v>
      </c>
      <c r="AH29" s="13"/>
    </row>
    <row r="30" customFormat="false" ht="26.25" hidden="false" customHeight="true" outlineLevel="0" collapsed="false">
      <c r="A30" s="8" t="n">
        <v>6</v>
      </c>
      <c r="B30" s="27" t="s">
        <v>31</v>
      </c>
      <c r="C30" s="28" t="n">
        <v>43556</v>
      </c>
      <c r="D30" s="29" t="s">
        <v>38</v>
      </c>
      <c r="E30" s="30" t="s">
        <v>54</v>
      </c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1" t="n">
        <v>2</v>
      </c>
      <c r="AC30" s="31" t="s">
        <v>28</v>
      </c>
      <c r="AD30" s="31"/>
      <c r="AE30" s="32" t="s">
        <v>51</v>
      </c>
      <c r="AF30" s="33" t="n">
        <v>18652846281</v>
      </c>
      <c r="AG30" s="32" t="s">
        <v>35</v>
      </c>
      <c r="AH30" s="13"/>
    </row>
    <row r="31" s="46" customFormat="true" ht="26.25" hidden="false" customHeight="true" outlineLevel="0" collapsed="false">
      <c r="A31" s="8" t="n">
        <v>6</v>
      </c>
      <c r="B31" s="27" t="s">
        <v>36</v>
      </c>
      <c r="C31" s="28" t="n">
        <v>43558</v>
      </c>
      <c r="D31" s="29" t="s">
        <v>26</v>
      </c>
      <c r="E31" s="44" t="s">
        <v>55</v>
      </c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31" t="n">
        <v>2</v>
      </c>
      <c r="AC31" s="31" t="s">
        <v>28</v>
      </c>
      <c r="AD31" s="31"/>
      <c r="AE31" s="32" t="s">
        <v>56</v>
      </c>
      <c r="AF31" s="33" t="n">
        <v>15862936269</v>
      </c>
      <c r="AG31" s="32" t="s">
        <v>35</v>
      </c>
      <c r="AH31" s="45"/>
      <c r="AI31" s="46" t="n">
        <f aca="false">SUM(AB24:AB31)</f>
        <v>12</v>
      </c>
    </row>
    <row r="32" s="50" customFormat="true" ht="26.25" hidden="false" customHeight="true" outlineLevel="0" collapsed="false">
      <c r="A32" s="47" t="n">
        <v>7</v>
      </c>
      <c r="B32" s="35" t="s">
        <v>25</v>
      </c>
      <c r="C32" s="36" t="n">
        <v>43563</v>
      </c>
      <c r="D32" s="37" t="s">
        <v>41</v>
      </c>
      <c r="E32" s="48" t="s">
        <v>57</v>
      </c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39" t="n">
        <v>3</v>
      </c>
      <c r="AC32" s="40" t="s">
        <v>58</v>
      </c>
      <c r="AD32" s="40"/>
      <c r="AE32" s="40" t="s">
        <v>51</v>
      </c>
      <c r="AF32" s="41" t="n">
        <v>18652846281</v>
      </c>
      <c r="AG32" s="40" t="s">
        <v>35</v>
      </c>
      <c r="AH32" s="49"/>
    </row>
    <row r="33" s="46" customFormat="true" ht="26.25" hidden="false" customHeight="true" outlineLevel="0" collapsed="false">
      <c r="A33" s="51" t="n">
        <v>7</v>
      </c>
      <c r="B33" s="27" t="s">
        <v>36</v>
      </c>
      <c r="C33" s="28" t="n">
        <v>43565</v>
      </c>
      <c r="D33" s="29" t="s">
        <v>26</v>
      </c>
      <c r="E33" s="44" t="s">
        <v>59</v>
      </c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31" t="n">
        <v>2</v>
      </c>
      <c r="AC33" s="31" t="s">
        <v>28</v>
      </c>
      <c r="AD33" s="31"/>
      <c r="AE33" s="32" t="s">
        <v>56</v>
      </c>
      <c r="AF33" s="33" t="n">
        <v>15862936269</v>
      </c>
      <c r="AG33" s="32" t="s">
        <v>35</v>
      </c>
      <c r="AH33" s="45"/>
    </row>
    <row r="34" s="46" customFormat="true" ht="26.25" hidden="false" customHeight="true" outlineLevel="0" collapsed="false">
      <c r="A34" s="51" t="n">
        <v>8</v>
      </c>
      <c r="B34" s="27" t="s">
        <v>25</v>
      </c>
      <c r="C34" s="28" t="n">
        <v>43570</v>
      </c>
      <c r="D34" s="29" t="s">
        <v>26</v>
      </c>
      <c r="E34" s="44" t="s">
        <v>59</v>
      </c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31" t="n">
        <v>2</v>
      </c>
      <c r="AC34" s="31" t="s">
        <v>28</v>
      </c>
      <c r="AD34" s="31"/>
      <c r="AE34" s="32" t="s">
        <v>56</v>
      </c>
      <c r="AF34" s="33" t="n">
        <v>15862936269</v>
      </c>
      <c r="AG34" s="32" t="s">
        <v>35</v>
      </c>
      <c r="AH34" s="45"/>
    </row>
    <row r="35" s="46" customFormat="true" ht="26.25" hidden="false" customHeight="true" outlineLevel="0" collapsed="false">
      <c r="A35" s="51" t="n">
        <v>8</v>
      </c>
      <c r="B35" s="27" t="s">
        <v>31</v>
      </c>
      <c r="C35" s="28" t="n">
        <v>43570</v>
      </c>
      <c r="D35" s="29" t="s">
        <v>32</v>
      </c>
      <c r="E35" s="44" t="s">
        <v>60</v>
      </c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31" t="n">
        <v>1</v>
      </c>
      <c r="AC35" s="31" t="s">
        <v>28</v>
      </c>
      <c r="AD35" s="31"/>
      <c r="AE35" s="32" t="s">
        <v>61</v>
      </c>
      <c r="AF35" s="33" t="n">
        <v>13921595370</v>
      </c>
      <c r="AG35" s="32" t="s">
        <v>30</v>
      </c>
      <c r="AH35" s="45"/>
    </row>
    <row r="36" s="46" customFormat="true" ht="26.25" hidden="false" customHeight="true" outlineLevel="0" collapsed="false">
      <c r="A36" s="51" t="n">
        <v>8</v>
      </c>
      <c r="B36" s="27" t="s">
        <v>36</v>
      </c>
      <c r="C36" s="28" t="n">
        <v>43572</v>
      </c>
      <c r="D36" s="29" t="s">
        <v>26</v>
      </c>
      <c r="E36" s="44" t="s">
        <v>60</v>
      </c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31" t="n">
        <v>2</v>
      </c>
      <c r="AC36" s="31" t="s">
        <v>28</v>
      </c>
      <c r="AD36" s="31"/>
      <c r="AE36" s="32" t="s">
        <v>61</v>
      </c>
      <c r="AF36" s="33" t="n">
        <v>13921595370</v>
      </c>
      <c r="AG36" s="32" t="s">
        <v>30</v>
      </c>
      <c r="AH36" s="45"/>
    </row>
    <row r="37" s="46" customFormat="true" ht="26.25" hidden="false" customHeight="true" outlineLevel="0" collapsed="false">
      <c r="A37" s="51" t="n">
        <v>9</v>
      </c>
      <c r="B37" s="27" t="s">
        <v>25</v>
      </c>
      <c r="C37" s="28" t="n">
        <v>43577</v>
      </c>
      <c r="D37" s="29" t="s">
        <v>37</v>
      </c>
      <c r="E37" s="44" t="s">
        <v>60</v>
      </c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31" t="n">
        <v>1</v>
      </c>
      <c r="AC37" s="31" t="s">
        <v>28</v>
      </c>
      <c r="AD37" s="31"/>
      <c r="AE37" s="32" t="s">
        <v>61</v>
      </c>
      <c r="AF37" s="33" t="n">
        <v>13921595370</v>
      </c>
      <c r="AG37" s="32" t="s">
        <v>30</v>
      </c>
      <c r="AH37" s="45"/>
    </row>
    <row r="38" s="46" customFormat="true" ht="26.25" hidden="false" customHeight="true" outlineLevel="0" collapsed="false">
      <c r="A38" s="51" t="n">
        <v>9</v>
      </c>
      <c r="B38" s="27" t="s">
        <v>31</v>
      </c>
      <c r="C38" s="28" t="n">
        <v>43577</v>
      </c>
      <c r="D38" s="29" t="s">
        <v>38</v>
      </c>
      <c r="E38" s="44" t="s">
        <v>62</v>
      </c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31" t="n">
        <v>2</v>
      </c>
      <c r="AC38" s="31" t="s">
        <v>28</v>
      </c>
      <c r="AD38" s="31"/>
      <c r="AE38" s="32" t="s">
        <v>61</v>
      </c>
      <c r="AF38" s="33" t="n">
        <v>13921595370</v>
      </c>
      <c r="AG38" s="32" t="s">
        <v>30</v>
      </c>
      <c r="AH38" s="45"/>
      <c r="AI38" s="46" t="n">
        <f aca="false">SUM(AB33:AB38)</f>
        <v>10</v>
      </c>
    </row>
    <row r="39" s="50" customFormat="true" ht="26.25" hidden="false" customHeight="true" outlineLevel="0" collapsed="false">
      <c r="A39" s="47" t="n">
        <v>9</v>
      </c>
      <c r="B39" s="35" t="s">
        <v>36</v>
      </c>
      <c r="C39" s="36" t="n">
        <v>43579</v>
      </c>
      <c r="D39" s="37" t="s">
        <v>26</v>
      </c>
      <c r="E39" s="48" t="s">
        <v>57</v>
      </c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39" t="n">
        <v>2</v>
      </c>
      <c r="AC39" s="40" t="s">
        <v>58</v>
      </c>
      <c r="AD39" s="39"/>
      <c r="AE39" s="40" t="s">
        <v>61</v>
      </c>
      <c r="AF39" s="41" t="n">
        <v>13921595370</v>
      </c>
      <c r="AG39" s="40" t="s">
        <v>30</v>
      </c>
      <c r="AH39" s="49"/>
    </row>
    <row r="40" s="46" customFormat="true" ht="26.25" hidden="false" customHeight="true" outlineLevel="0" collapsed="false">
      <c r="A40" s="51" t="n">
        <v>10</v>
      </c>
      <c r="B40" s="27" t="s">
        <v>25</v>
      </c>
      <c r="C40" s="28" t="n">
        <v>43584</v>
      </c>
      <c r="D40" s="29" t="s">
        <v>26</v>
      </c>
      <c r="E40" s="44" t="s">
        <v>63</v>
      </c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31" t="n">
        <v>2</v>
      </c>
      <c r="AC40" s="31" t="s">
        <v>28</v>
      </c>
      <c r="AD40" s="31"/>
      <c r="AE40" s="32" t="s">
        <v>61</v>
      </c>
      <c r="AF40" s="33" t="n">
        <v>13921595370</v>
      </c>
      <c r="AG40" s="32" t="s">
        <v>30</v>
      </c>
      <c r="AH40" s="45"/>
    </row>
    <row r="41" s="46" customFormat="true" ht="26.25" hidden="false" customHeight="true" outlineLevel="0" collapsed="false">
      <c r="A41" s="51" t="n">
        <v>10</v>
      </c>
      <c r="B41" s="27" t="s">
        <v>31</v>
      </c>
      <c r="C41" s="28" t="n">
        <v>43584</v>
      </c>
      <c r="D41" s="29" t="s">
        <v>32</v>
      </c>
      <c r="E41" s="44" t="s">
        <v>64</v>
      </c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31" t="n">
        <v>1</v>
      </c>
      <c r="AC41" s="31" t="s">
        <v>28</v>
      </c>
      <c r="AD41" s="31"/>
      <c r="AE41" s="32" t="s">
        <v>56</v>
      </c>
      <c r="AF41" s="33" t="n">
        <v>15862936269</v>
      </c>
      <c r="AG41" s="32" t="s">
        <v>35</v>
      </c>
      <c r="AH41" s="45"/>
    </row>
    <row r="42" s="46" customFormat="true" ht="26.25" hidden="false" customHeight="true" outlineLevel="0" collapsed="false">
      <c r="A42" s="51" t="n">
        <v>11</v>
      </c>
      <c r="B42" s="27" t="s">
        <v>25</v>
      </c>
      <c r="C42" s="28" t="n">
        <v>43591</v>
      </c>
      <c r="D42" s="29" t="s">
        <v>37</v>
      </c>
      <c r="E42" s="44" t="s">
        <v>64</v>
      </c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31" t="n">
        <v>1</v>
      </c>
      <c r="AC42" s="31" t="s">
        <v>28</v>
      </c>
      <c r="AD42" s="31"/>
      <c r="AE42" s="32" t="s">
        <v>56</v>
      </c>
      <c r="AF42" s="33" t="n">
        <v>15862936269</v>
      </c>
      <c r="AG42" s="32" t="s">
        <v>35</v>
      </c>
      <c r="AH42" s="45"/>
    </row>
    <row r="43" s="46" customFormat="true" ht="26.25" hidden="false" customHeight="true" outlineLevel="0" collapsed="false">
      <c r="A43" s="51" t="n">
        <v>11</v>
      </c>
      <c r="B43" s="27" t="s">
        <v>31</v>
      </c>
      <c r="C43" s="28" t="n">
        <v>43591</v>
      </c>
      <c r="D43" s="29" t="s">
        <v>38</v>
      </c>
      <c r="E43" s="44" t="s">
        <v>65</v>
      </c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31" t="n">
        <v>2</v>
      </c>
      <c r="AC43" s="31" t="s">
        <v>28</v>
      </c>
      <c r="AD43" s="31"/>
      <c r="AE43" s="52" t="s">
        <v>66</v>
      </c>
      <c r="AF43" s="41" t="n">
        <v>13914560055</v>
      </c>
      <c r="AG43" s="52" t="s">
        <v>30</v>
      </c>
      <c r="AH43" s="45"/>
      <c r="AI43" s="46" t="n">
        <f aca="false">SUM(AB40:AB43)</f>
        <v>6</v>
      </c>
    </row>
    <row r="44" s="50" customFormat="true" ht="26.25" hidden="false" customHeight="true" outlineLevel="0" collapsed="false">
      <c r="A44" s="47" t="n">
        <v>11</v>
      </c>
      <c r="B44" s="35" t="s">
        <v>36</v>
      </c>
      <c r="C44" s="36" t="n">
        <v>43593</v>
      </c>
      <c r="D44" s="37" t="s">
        <v>26</v>
      </c>
      <c r="E44" s="48" t="s">
        <v>57</v>
      </c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39" t="n">
        <v>2</v>
      </c>
      <c r="AC44" s="40" t="s">
        <v>58</v>
      </c>
      <c r="AD44" s="39"/>
      <c r="AE44" s="40" t="s">
        <v>56</v>
      </c>
      <c r="AF44" s="41" t="n">
        <v>15862936269</v>
      </c>
      <c r="AG44" s="40" t="s">
        <v>35</v>
      </c>
      <c r="AH44" s="49"/>
    </row>
    <row r="45" s="46" customFormat="true" ht="26.25" hidden="false" customHeight="true" outlineLevel="0" collapsed="false">
      <c r="A45" s="51" t="n">
        <v>12</v>
      </c>
      <c r="B45" s="27" t="s">
        <v>25</v>
      </c>
      <c r="C45" s="28" t="n">
        <v>43598</v>
      </c>
      <c r="D45" s="29" t="s">
        <v>26</v>
      </c>
      <c r="E45" s="44" t="s">
        <v>67</v>
      </c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31" t="n">
        <v>2</v>
      </c>
      <c r="AC45" s="31" t="s">
        <v>28</v>
      </c>
      <c r="AD45" s="31"/>
      <c r="AE45" s="32" t="s">
        <v>68</v>
      </c>
      <c r="AF45" s="33" t="n">
        <v>13052906692</v>
      </c>
      <c r="AG45" s="32" t="s">
        <v>35</v>
      </c>
      <c r="AH45" s="45"/>
    </row>
    <row r="46" s="46" customFormat="true" ht="26.25" hidden="false" customHeight="true" outlineLevel="0" collapsed="false">
      <c r="A46" s="51" t="n">
        <v>12</v>
      </c>
      <c r="B46" s="27" t="s">
        <v>31</v>
      </c>
      <c r="C46" s="28" t="n">
        <v>43598</v>
      </c>
      <c r="D46" s="29" t="s">
        <v>32</v>
      </c>
      <c r="E46" s="44" t="s">
        <v>69</v>
      </c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31" t="n">
        <v>1</v>
      </c>
      <c r="AC46" s="31" t="s">
        <v>28</v>
      </c>
      <c r="AD46" s="31"/>
      <c r="AE46" s="32" t="s">
        <v>68</v>
      </c>
      <c r="AF46" s="33" t="n">
        <v>13052906692</v>
      </c>
      <c r="AG46" s="32" t="s">
        <v>35</v>
      </c>
      <c r="AH46" s="45"/>
    </row>
    <row r="47" s="46" customFormat="true" ht="26.25" hidden="false" customHeight="true" outlineLevel="0" collapsed="false">
      <c r="A47" s="51" t="n">
        <v>12</v>
      </c>
      <c r="B47" s="27" t="s">
        <v>36</v>
      </c>
      <c r="C47" s="28" t="n">
        <v>43600</v>
      </c>
      <c r="D47" s="29" t="s">
        <v>37</v>
      </c>
      <c r="E47" s="44" t="s">
        <v>69</v>
      </c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31" t="n">
        <v>1</v>
      </c>
      <c r="AC47" s="31" t="s">
        <v>28</v>
      </c>
      <c r="AD47" s="31"/>
      <c r="AE47" s="32" t="s">
        <v>68</v>
      </c>
      <c r="AF47" s="33" t="n">
        <v>13052906692</v>
      </c>
      <c r="AG47" s="32" t="s">
        <v>35</v>
      </c>
      <c r="AH47" s="45"/>
    </row>
    <row r="48" s="46" customFormat="true" ht="26.25" hidden="false" customHeight="true" outlineLevel="0" collapsed="false">
      <c r="A48" s="51" t="n">
        <v>12</v>
      </c>
      <c r="B48" s="27" t="s">
        <v>36</v>
      </c>
      <c r="C48" s="28" t="n">
        <v>43600</v>
      </c>
      <c r="D48" s="29" t="s">
        <v>52</v>
      </c>
      <c r="E48" s="44" t="s">
        <v>70</v>
      </c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31" t="n">
        <v>1</v>
      </c>
      <c r="AC48" s="31" t="s">
        <v>28</v>
      </c>
      <c r="AD48" s="31"/>
      <c r="AE48" s="52" t="s">
        <v>71</v>
      </c>
      <c r="AF48" s="41" t="n">
        <v>13655283186</v>
      </c>
      <c r="AG48" s="52" t="s">
        <v>72</v>
      </c>
      <c r="AH48" s="45"/>
      <c r="AI48" s="46" t="n">
        <f aca="false">SUM(AB45:AB48)</f>
        <v>5</v>
      </c>
    </row>
    <row r="49" s="43" customFormat="true" ht="21" hidden="false" customHeight="true" outlineLevel="0" collapsed="false">
      <c r="A49" s="53" t="n">
        <v>13</v>
      </c>
      <c r="B49" s="35" t="s">
        <v>31</v>
      </c>
      <c r="C49" s="36" t="n">
        <v>43240</v>
      </c>
      <c r="D49" s="37" t="s">
        <v>41</v>
      </c>
      <c r="E49" s="54" t="s">
        <v>73</v>
      </c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4"/>
      <c r="AA49" s="54"/>
      <c r="AB49" s="39" t="n">
        <v>3</v>
      </c>
      <c r="AC49" s="40" t="s">
        <v>74</v>
      </c>
      <c r="AD49" s="39"/>
      <c r="AE49" s="32" t="s">
        <v>68</v>
      </c>
      <c r="AF49" s="33" t="n">
        <v>13052906692</v>
      </c>
      <c r="AG49" s="32" t="s">
        <v>35</v>
      </c>
      <c r="AH49" s="49"/>
    </row>
    <row r="50" customFormat="false" ht="25.9" hidden="false" customHeight="true" outlineLevel="0" collapsed="false">
      <c r="A50" s="55" t="n">
        <v>13</v>
      </c>
      <c r="B50" s="27" t="s">
        <v>36</v>
      </c>
      <c r="C50" s="28" t="n">
        <v>43242</v>
      </c>
      <c r="D50" s="29" t="s">
        <v>37</v>
      </c>
      <c r="E50" s="44" t="s">
        <v>70</v>
      </c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31" t="n">
        <v>1</v>
      </c>
      <c r="AC50" s="31" t="s">
        <v>28</v>
      </c>
      <c r="AD50" s="31"/>
      <c r="AE50" s="52" t="s">
        <v>71</v>
      </c>
      <c r="AF50" s="41" t="n">
        <v>13655283186</v>
      </c>
      <c r="AG50" s="52" t="s">
        <v>72</v>
      </c>
      <c r="AH50" s="45"/>
    </row>
    <row r="51" customFormat="false" ht="22.9" hidden="false" customHeight="true" outlineLevel="0" collapsed="false">
      <c r="A51" s="55" t="n">
        <v>13</v>
      </c>
      <c r="B51" s="27" t="s">
        <v>36</v>
      </c>
      <c r="C51" s="28" t="n">
        <v>43242</v>
      </c>
      <c r="D51" s="29" t="s">
        <v>52</v>
      </c>
      <c r="E51" s="44" t="s">
        <v>75</v>
      </c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31" t="n">
        <v>1</v>
      </c>
      <c r="AC51" s="31" t="s">
        <v>28</v>
      </c>
      <c r="AD51" s="31"/>
      <c r="AE51" s="52" t="s">
        <v>71</v>
      </c>
      <c r="AF51" s="41" t="n">
        <v>13655283186</v>
      </c>
      <c r="AG51" s="52" t="s">
        <v>72</v>
      </c>
      <c r="AH51" s="45"/>
    </row>
    <row r="52" customFormat="false" ht="22.9" hidden="false" customHeight="true" outlineLevel="0" collapsed="false">
      <c r="A52" s="55" t="n">
        <v>14</v>
      </c>
      <c r="B52" s="27" t="s">
        <v>31</v>
      </c>
      <c r="C52" s="28" t="n">
        <v>43247</v>
      </c>
      <c r="D52" s="29" t="s">
        <v>37</v>
      </c>
      <c r="E52" s="44" t="s">
        <v>75</v>
      </c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31" t="n">
        <v>1</v>
      </c>
      <c r="AC52" s="31" t="s">
        <v>28</v>
      </c>
      <c r="AD52" s="31"/>
      <c r="AE52" s="52" t="s">
        <v>71</v>
      </c>
      <c r="AF52" s="41" t="n">
        <v>13655283186</v>
      </c>
      <c r="AG52" s="52" t="s">
        <v>72</v>
      </c>
      <c r="AH52" s="45"/>
    </row>
    <row r="53" customFormat="false" ht="22.9" hidden="false" customHeight="true" outlineLevel="0" collapsed="false">
      <c r="A53" s="55" t="n">
        <v>14</v>
      </c>
      <c r="B53" s="27" t="s">
        <v>31</v>
      </c>
      <c r="C53" s="28" t="n">
        <v>43247</v>
      </c>
      <c r="D53" s="29" t="s">
        <v>38</v>
      </c>
      <c r="E53" s="55" t="s">
        <v>76</v>
      </c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55"/>
      <c r="U53" s="55"/>
      <c r="V53" s="55"/>
      <c r="W53" s="55"/>
      <c r="X53" s="55"/>
      <c r="Y53" s="55"/>
      <c r="Z53" s="55"/>
      <c r="AA53" s="55"/>
      <c r="AB53" s="31" t="n">
        <v>2</v>
      </c>
      <c r="AC53" s="31" t="s">
        <v>28</v>
      </c>
      <c r="AD53" s="31"/>
      <c r="AE53" s="52" t="s">
        <v>71</v>
      </c>
      <c r="AF53" s="41" t="n">
        <v>13655283186</v>
      </c>
      <c r="AG53" s="52" t="s">
        <v>72</v>
      </c>
      <c r="AH53" s="45"/>
      <c r="AI53" s="1" t="n">
        <f aca="false">SUM(AB50:AB53)</f>
        <v>5</v>
      </c>
    </row>
    <row r="54" s="65" customFormat="true" ht="22.15" hidden="false" customHeight="true" outlineLevel="0" collapsed="false">
      <c r="A54" s="56" t="n">
        <v>14</v>
      </c>
      <c r="B54" s="57" t="s">
        <v>36</v>
      </c>
      <c r="C54" s="58" t="n">
        <v>43249</v>
      </c>
      <c r="D54" s="59" t="s">
        <v>26</v>
      </c>
      <c r="E54" s="60" t="s">
        <v>73</v>
      </c>
      <c r="F54" s="60"/>
      <c r="G54" s="60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0"/>
      <c r="U54" s="60"/>
      <c r="V54" s="60"/>
      <c r="W54" s="60"/>
      <c r="X54" s="60"/>
      <c r="Y54" s="60"/>
      <c r="Z54" s="60"/>
      <c r="AA54" s="60"/>
      <c r="AB54" s="61" t="n">
        <v>2</v>
      </c>
      <c r="AC54" s="62" t="s">
        <v>77</v>
      </c>
      <c r="AD54" s="61"/>
      <c r="AE54" s="62" t="s">
        <v>66</v>
      </c>
      <c r="AF54" s="63" t="n">
        <v>13914560055</v>
      </c>
      <c r="AG54" s="62" t="s">
        <v>30</v>
      </c>
      <c r="AH54" s="64"/>
    </row>
    <row r="55" customFormat="false" ht="16.5" hidden="false" customHeight="true" outlineLevel="0" collapsed="false">
      <c r="A55" s="55" t="n">
        <v>15</v>
      </c>
      <c r="B55" s="27" t="s">
        <v>31</v>
      </c>
      <c r="C55" s="28" t="n">
        <v>43254</v>
      </c>
      <c r="D55" s="29" t="s">
        <v>26</v>
      </c>
      <c r="E55" s="44" t="s">
        <v>78</v>
      </c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31" t="n">
        <v>2</v>
      </c>
      <c r="AC55" s="31" t="s">
        <v>28</v>
      </c>
      <c r="AD55" s="31"/>
      <c r="AE55" s="52" t="s">
        <v>66</v>
      </c>
      <c r="AF55" s="41" t="n">
        <v>13914560055</v>
      </c>
      <c r="AG55" s="52" t="s">
        <v>30</v>
      </c>
      <c r="AH55" s="45"/>
    </row>
    <row r="56" customFormat="false" ht="25.9" hidden="false" customHeight="true" outlineLevel="0" collapsed="false">
      <c r="A56" s="55" t="n">
        <v>15</v>
      </c>
      <c r="B56" s="27" t="s">
        <v>31</v>
      </c>
      <c r="C56" s="28" t="n">
        <v>42889</v>
      </c>
      <c r="D56" s="29" t="s">
        <v>32</v>
      </c>
      <c r="E56" s="44" t="s">
        <v>79</v>
      </c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31" t="n">
        <v>1</v>
      </c>
      <c r="AC56" s="31" t="s">
        <v>28</v>
      </c>
      <c r="AD56" s="31"/>
      <c r="AE56" s="32" t="s">
        <v>80</v>
      </c>
      <c r="AF56" s="33" t="n">
        <v>15052913478</v>
      </c>
      <c r="AG56" s="52" t="s">
        <v>30</v>
      </c>
      <c r="AH56" s="45"/>
    </row>
    <row r="57" customFormat="false" ht="22.9" hidden="false" customHeight="true" outlineLevel="0" collapsed="false">
      <c r="A57" s="55" t="n">
        <v>15</v>
      </c>
      <c r="B57" s="27" t="s">
        <v>36</v>
      </c>
      <c r="C57" s="28" t="n">
        <v>42891</v>
      </c>
      <c r="D57" s="29" t="s">
        <v>26</v>
      </c>
      <c r="E57" s="55" t="s">
        <v>81</v>
      </c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5"/>
      <c r="X57" s="55"/>
      <c r="Y57" s="55"/>
      <c r="Z57" s="55"/>
      <c r="AA57" s="55"/>
      <c r="AB57" s="31" t="n">
        <v>2</v>
      </c>
      <c r="AC57" s="31" t="s">
        <v>28</v>
      </c>
      <c r="AD57" s="31"/>
      <c r="AE57" s="32" t="s">
        <v>80</v>
      </c>
      <c r="AF57" s="33" t="n">
        <v>15052913478</v>
      </c>
      <c r="AG57" s="52" t="s">
        <v>30</v>
      </c>
      <c r="AH57" s="45"/>
      <c r="AI57" s="1" t="n">
        <f aca="false">SUM(AB55:AB57)</f>
        <v>5</v>
      </c>
    </row>
    <row r="58" s="65" customFormat="true" ht="25.9" hidden="false" customHeight="true" outlineLevel="0" collapsed="false">
      <c r="A58" s="56" t="n">
        <v>16</v>
      </c>
      <c r="B58" s="57" t="s">
        <v>31</v>
      </c>
      <c r="C58" s="58" t="n">
        <v>43261</v>
      </c>
      <c r="D58" s="59" t="s">
        <v>26</v>
      </c>
      <c r="E58" s="60" t="s">
        <v>73</v>
      </c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0"/>
      <c r="S58" s="60"/>
      <c r="T58" s="60"/>
      <c r="U58" s="60"/>
      <c r="V58" s="60"/>
      <c r="W58" s="60"/>
      <c r="X58" s="60"/>
      <c r="Y58" s="60"/>
      <c r="Z58" s="60"/>
      <c r="AA58" s="60"/>
      <c r="AB58" s="61" t="n">
        <v>2</v>
      </c>
      <c r="AC58" s="62" t="s">
        <v>77</v>
      </c>
      <c r="AD58" s="61"/>
      <c r="AE58" s="62" t="s">
        <v>80</v>
      </c>
      <c r="AF58" s="63" t="n">
        <v>15052913478</v>
      </c>
      <c r="AG58" s="62" t="s">
        <v>30</v>
      </c>
      <c r="AH58" s="64"/>
    </row>
    <row r="59" customFormat="false" ht="16.5" hidden="false" customHeight="true" outlineLevel="0" collapsed="false">
      <c r="A59" s="66"/>
      <c r="B59" s="67"/>
      <c r="C59" s="68"/>
      <c r="D59" s="69"/>
      <c r="E59" s="51"/>
      <c r="F59" s="51"/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51"/>
      <c r="S59" s="51"/>
      <c r="T59" s="51"/>
      <c r="U59" s="51"/>
      <c r="V59" s="51"/>
      <c r="W59" s="51"/>
      <c r="X59" s="51"/>
      <c r="Y59" s="51"/>
      <c r="Z59" s="51"/>
      <c r="AA59" s="51"/>
      <c r="AB59" s="70" t="n">
        <f aca="false">SUM(AB15:AB58)</f>
        <v>75</v>
      </c>
      <c r="AC59" s="70"/>
      <c r="AD59" s="70"/>
      <c r="AE59" s="67"/>
      <c r="AF59" s="70"/>
      <c r="AG59" s="70"/>
      <c r="AH59" s="45"/>
      <c r="AI59" s="1" t="n">
        <f aca="false">SUM(AI19:AI58)</f>
        <v>55</v>
      </c>
    </row>
    <row r="60" customFormat="false" ht="14.25" hidden="false" customHeight="true" outlineLevel="0" collapsed="false">
      <c r="A60" s="71" t="s">
        <v>82</v>
      </c>
      <c r="B60" s="71"/>
      <c r="C60" s="71"/>
      <c r="D60" s="71"/>
      <c r="E60" s="71"/>
      <c r="F60" s="71"/>
      <c r="G60" s="71"/>
      <c r="H60" s="71"/>
      <c r="I60" s="71"/>
      <c r="J60" s="71"/>
      <c r="K60" s="71"/>
      <c r="L60" s="71"/>
      <c r="M60" s="71"/>
      <c r="N60" s="71"/>
      <c r="O60" s="71"/>
      <c r="P60" s="71"/>
      <c r="Q60" s="71"/>
      <c r="R60" s="71"/>
      <c r="S60" s="71"/>
      <c r="T60" s="71"/>
      <c r="U60" s="71"/>
      <c r="V60" s="71"/>
      <c r="W60" s="71"/>
      <c r="X60" s="71"/>
      <c r="Y60" s="71"/>
      <c r="Z60" s="71"/>
      <c r="AA60" s="71"/>
      <c r="AB60" s="71"/>
      <c r="AC60" s="71"/>
      <c r="AD60" s="71"/>
      <c r="AE60" s="71"/>
      <c r="AF60" s="71"/>
      <c r="AG60" s="71"/>
      <c r="AH60" s="71"/>
    </row>
    <row r="61" customFormat="false" ht="14.25" hidden="false" customHeight="true" outlineLevel="0" collapsed="false">
      <c r="A61" s="72" t="s">
        <v>83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  <c r="T61" s="72"/>
      <c r="U61" s="72"/>
      <c r="V61" s="72"/>
      <c r="W61" s="72"/>
      <c r="X61" s="72"/>
      <c r="Y61" s="72"/>
      <c r="Z61" s="72"/>
      <c r="AA61" s="72"/>
      <c r="AB61" s="72"/>
      <c r="AC61" s="72"/>
      <c r="AD61" s="72"/>
      <c r="AE61" s="72"/>
      <c r="AF61" s="72"/>
      <c r="AG61" s="72"/>
      <c r="AH61" s="72"/>
    </row>
    <row r="62" customFormat="false" ht="14.25" hidden="false" customHeight="true" outlineLevel="0" collapsed="false">
      <c r="A62" s="72" t="s">
        <v>84</v>
      </c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  <c r="T62" s="72"/>
      <c r="U62" s="72"/>
      <c r="V62" s="72"/>
      <c r="W62" s="72"/>
      <c r="X62" s="72"/>
      <c r="Y62" s="72"/>
      <c r="Z62" s="72"/>
      <c r="AA62" s="72"/>
      <c r="AB62" s="72"/>
      <c r="AC62" s="72"/>
      <c r="AD62" s="72"/>
      <c r="AE62" s="72"/>
      <c r="AF62" s="72"/>
      <c r="AG62" s="72"/>
      <c r="AH62" s="72"/>
    </row>
    <row r="63" customFormat="false" ht="14.25" hidden="false" customHeight="true" outlineLevel="0" collapsed="false">
      <c r="A63" s="72" t="s">
        <v>85</v>
      </c>
      <c r="B63" s="72"/>
      <c r="C63" s="72"/>
      <c r="D63" s="72"/>
      <c r="E63" s="72"/>
      <c r="F63" s="72"/>
      <c r="G63" s="72"/>
      <c r="H63" s="72"/>
      <c r="I63" s="72"/>
      <c r="J63" s="72"/>
      <c r="K63" s="72"/>
      <c r="L63" s="72"/>
      <c r="M63" s="72"/>
      <c r="N63" s="72"/>
      <c r="O63" s="72"/>
      <c r="P63" s="72"/>
      <c r="Q63" s="72"/>
      <c r="R63" s="72"/>
      <c r="S63" s="72"/>
      <c r="T63" s="72"/>
      <c r="U63" s="72"/>
      <c r="V63" s="72"/>
      <c r="W63" s="72"/>
      <c r="X63" s="72"/>
      <c r="Y63" s="72"/>
      <c r="Z63" s="72"/>
      <c r="AA63" s="72"/>
      <c r="AB63" s="72"/>
      <c r="AC63" s="72"/>
      <c r="AD63" s="72"/>
      <c r="AE63" s="72"/>
      <c r="AF63" s="72"/>
      <c r="AG63" s="72"/>
      <c r="AH63" s="72"/>
    </row>
    <row r="64" customFormat="false" ht="14.25" hidden="false" customHeight="true" outlineLevel="0" collapsed="false">
      <c r="A64" s="73" t="s">
        <v>86</v>
      </c>
      <c r="B64" s="73"/>
      <c r="C64" s="73"/>
      <c r="D64" s="73"/>
      <c r="E64" s="73"/>
      <c r="F64" s="73"/>
      <c r="G64" s="73"/>
      <c r="H64" s="73"/>
      <c r="I64" s="73"/>
      <c r="J64" s="73"/>
      <c r="K64" s="73"/>
      <c r="L64" s="73"/>
      <c r="M64" s="73"/>
      <c r="N64" s="73"/>
      <c r="O64" s="73"/>
      <c r="P64" s="73"/>
      <c r="Q64" s="73"/>
      <c r="R64" s="73"/>
      <c r="S64" s="73"/>
      <c r="T64" s="73"/>
      <c r="U64" s="73"/>
      <c r="V64" s="73"/>
      <c r="W64" s="73"/>
      <c r="X64" s="73"/>
      <c r="Y64" s="73"/>
      <c r="Z64" s="73"/>
      <c r="AA64" s="73"/>
      <c r="AB64" s="73"/>
      <c r="AC64" s="73"/>
      <c r="AD64" s="73"/>
      <c r="AE64" s="73"/>
      <c r="AF64" s="73"/>
      <c r="AG64" s="74"/>
      <c r="AH64" s="72"/>
    </row>
    <row r="65" s="76" customFormat="true" ht="23.25" hidden="false" customHeight="true" outlineLevel="0" collapsed="false">
      <c r="A65" s="75" t="s">
        <v>87</v>
      </c>
      <c r="B65" s="75"/>
      <c r="C65" s="75"/>
      <c r="D65" s="75"/>
      <c r="E65" s="75"/>
      <c r="F65" s="75"/>
      <c r="G65" s="75"/>
      <c r="H65" s="75"/>
      <c r="I65" s="75"/>
      <c r="J65" s="75"/>
      <c r="K65" s="75"/>
      <c r="L65" s="75"/>
      <c r="M65" s="75"/>
      <c r="N65" s="75"/>
      <c r="O65" s="75"/>
      <c r="P65" s="75"/>
      <c r="Q65" s="75"/>
      <c r="R65" s="75"/>
      <c r="S65" s="75"/>
      <c r="T65" s="75"/>
      <c r="U65" s="75"/>
      <c r="V65" s="75"/>
      <c r="W65" s="75"/>
      <c r="X65" s="75"/>
      <c r="Y65" s="75"/>
      <c r="Z65" s="75"/>
      <c r="AA65" s="75"/>
      <c r="AB65" s="75"/>
      <c r="AC65" s="75"/>
      <c r="AD65" s="75"/>
      <c r="AE65" s="75"/>
      <c r="AF65" s="75"/>
      <c r="AG65" s="75"/>
      <c r="AH65" s="75"/>
    </row>
  </sheetData>
  <mergeCells count="89">
    <mergeCell ref="A1:AH1"/>
    <mergeCell ref="A2:AG2"/>
    <mergeCell ref="A3:AH3"/>
    <mergeCell ref="A4:A10"/>
    <mergeCell ref="C4:E4"/>
    <mergeCell ref="AA4:AB4"/>
    <mergeCell ref="AC4:AH4"/>
    <mergeCell ref="C5:E5"/>
    <mergeCell ref="AA5:AB5"/>
    <mergeCell ref="AC5:AH5"/>
    <mergeCell ref="C6:E6"/>
    <mergeCell ref="AA6:AB6"/>
    <mergeCell ref="AC6:AH6"/>
    <mergeCell ref="C7:E7"/>
    <mergeCell ref="AA7:AB7"/>
    <mergeCell ref="AC7:AH7"/>
    <mergeCell ref="C8:E8"/>
    <mergeCell ref="AA8:AB8"/>
    <mergeCell ref="AC8:AH8"/>
    <mergeCell ref="C9:E9"/>
    <mergeCell ref="AA9:AB9"/>
    <mergeCell ref="AC9:AH9"/>
    <mergeCell ref="C10:E10"/>
    <mergeCell ref="AA10:AB10"/>
    <mergeCell ref="AC10:AH10"/>
    <mergeCell ref="A11:AH11"/>
    <mergeCell ref="A12:A14"/>
    <mergeCell ref="B12:B14"/>
    <mergeCell ref="C12:C14"/>
    <mergeCell ref="D12:D14"/>
    <mergeCell ref="E12:AA14"/>
    <mergeCell ref="AB12:AB14"/>
    <mergeCell ref="AC12:AC14"/>
    <mergeCell ref="AD12:AD14"/>
    <mergeCell ref="AE12:AE14"/>
    <mergeCell ref="AF12:AF14"/>
    <mergeCell ref="AG12:AG14"/>
    <mergeCell ref="AH12:AH14"/>
    <mergeCell ref="E15:AA15"/>
    <mergeCell ref="E16:AA16"/>
    <mergeCell ref="E17:AA17"/>
    <mergeCell ref="E18:AA18"/>
    <mergeCell ref="E19:AA19"/>
    <mergeCell ref="E20:AA20"/>
    <mergeCell ref="E21:AA21"/>
    <mergeCell ref="E22:AA22"/>
    <mergeCell ref="E23:AA23"/>
    <mergeCell ref="E24:AA24"/>
    <mergeCell ref="E25:AA25"/>
    <mergeCell ref="E26:AA26"/>
    <mergeCell ref="E27:AA27"/>
    <mergeCell ref="E28:AA28"/>
    <mergeCell ref="E29:AA29"/>
    <mergeCell ref="E30:AA30"/>
    <mergeCell ref="E31:AA31"/>
    <mergeCell ref="E32:AA32"/>
    <mergeCell ref="E33:AA33"/>
    <mergeCell ref="E34:AA34"/>
    <mergeCell ref="E35:AA35"/>
    <mergeCell ref="E36:AA36"/>
    <mergeCell ref="E37:AA37"/>
    <mergeCell ref="E38:AA38"/>
    <mergeCell ref="E39:AA39"/>
    <mergeCell ref="E40:AA40"/>
    <mergeCell ref="E41:AA41"/>
    <mergeCell ref="E42:AA42"/>
    <mergeCell ref="E43:AA43"/>
    <mergeCell ref="E44:AA44"/>
    <mergeCell ref="E45:AA45"/>
    <mergeCell ref="E46:AA46"/>
    <mergeCell ref="E47:AA47"/>
    <mergeCell ref="E48:AA48"/>
    <mergeCell ref="E49:AA49"/>
    <mergeCell ref="E50:AA50"/>
    <mergeCell ref="E51:AA51"/>
    <mergeCell ref="E52:AA52"/>
    <mergeCell ref="E53:AA53"/>
    <mergeCell ref="E54:AA54"/>
    <mergeCell ref="E55:AA55"/>
    <mergeCell ref="E56:AA56"/>
    <mergeCell ref="E57:AA57"/>
    <mergeCell ref="E58:AA58"/>
    <mergeCell ref="E59:AA59"/>
    <mergeCell ref="A60:AH60"/>
    <mergeCell ref="A61:AH61"/>
    <mergeCell ref="A62:AH62"/>
    <mergeCell ref="A63:AH63"/>
    <mergeCell ref="A64:AF64"/>
    <mergeCell ref="A65:AH65"/>
  </mergeCells>
  <printOptions headings="false" gridLines="false" gridLinesSet="true" horizontalCentered="true" verticalCentered="false"/>
  <pageMargins left="0.469444444444444" right="0.339583333333333" top="0.389583333333333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00Z</dcterms:created>
  <dc:creator>js</dc:creator>
  <dc:description/>
  <cp:keywords/>
  <dc:language>en-US</dc:language>
  <cp:lastModifiedBy>Administrator</cp:lastModifiedBy>
  <cp:lastPrinted>1899-12-30T00:00:00Z</cp:lastPrinted>
  <dcterms:modified xsi:type="dcterms:W3CDTF">2019-03-13T07:12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